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Utilities-Electric Street Lights</t>
  </si>
  <si>
    <t xml:space="preserve">$ REQUESTED</t>
  </si>
  <si>
    <t xml:space="preserve">1 - </t>
  </si>
  <si>
    <t xml:space="preserve">City Street Lights - </t>
  </si>
  <si>
    <t xml:space="preserve">2 -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 - </t>
  </si>
  <si>
    <t xml:space="preserve"> (a x b x c x d)</t>
  </si>
  <si>
    <t xml:space="preserve"> (d / 1,000)</t>
  </si>
  <si>
    <t xml:space="preserve">4 - </t>
  </si>
  <si>
    <t xml:space="preserve">Bulb</t>
  </si>
  <si>
    <t xml:space="preserve"> Monthly</t>
  </si>
  <si>
    <t xml:space="preserve">Average</t>
  </si>
  <si>
    <t xml:space="preserve">Total</t>
  </si>
  <si>
    <t xml:space="preserve">Total kWH</t>
  </si>
  <si>
    <t xml:space="preserve">5 - </t>
  </si>
  <si>
    <t xml:space="preserve"># of Lights</t>
  </si>
  <si>
    <t xml:space="preserve">Watts</t>
  </si>
  <si>
    <t xml:space="preserve"> # Days</t>
  </si>
  <si>
    <t xml:space="preserve"> # Hours/Day</t>
  </si>
  <si>
    <t xml:space="preserve">Watts/Mth</t>
  </si>
  <si>
    <t xml:space="preserve">Per Month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--------</t>
  </si>
  <si>
    <t xml:space="preserve"> -------</t>
  </si>
  <si>
    <t xml:space="preserve">14 - </t>
  </si>
  <si>
    <t xml:space="preserve">15 - </t>
  </si>
  <si>
    <t xml:space="preserve">16 - </t>
  </si>
  <si>
    <t xml:space="preserve">Total Estimated Monthly Usage (61,779) X ($0.0994/kWH) X (12/Months) </t>
  </si>
  <si>
    <t xml:space="preserve">17 - </t>
  </si>
  <si>
    <t xml:space="preserve"> (Rounded to Nearest $10)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ndy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900</v>
      </c>
      <c r="E7" s="32" t="n">
        <v>5305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 t="s">
        <v>21</v>
      </c>
      <c r="D9" s="41" t="s">
        <v>22</v>
      </c>
      <c r="E9" s="41" t="s">
        <v>23</v>
      </c>
      <c r="F9" s="41" t="s">
        <v>24</v>
      </c>
      <c r="G9" s="41" t="s">
        <v>25</v>
      </c>
      <c r="H9" s="42"/>
      <c r="I9" s="43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6</v>
      </c>
      <c r="B10" s="44"/>
      <c r="C10" s="44"/>
      <c r="D10" s="44"/>
      <c r="E10" s="44"/>
      <c r="F10" s="45" t="s">
        <v>27</v>
      </c>
      <c r="G10" s="44" t="s">
        <v>28</v>
      </c>
      <c r="H10" s="42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9</v>
      </c>
      <c r="B11" s="44"/>
      <c r="C11" s="44" t="s">
        <v>30</v>
      </c>
      <c r="D11" s="44" t="s">
        <v>31</v>
      </c>
      <c r="E11" s="44" t="s">
        <v>32</v>
      </c>
      <c r="F11" s="44" t="s">
        <v>33</v>
      </c>
      <c r="G11" s="44" t="s">
        <v>34</v>
      </c>
      <c r="H11" s="42"/>
      <c r="I11" s="43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35</v>
      </c>
      <c r="B12" s="46" t="s">
        <v>36</v>
      </c>
      <c r="C12" s="46" t="s">
        <v>37</v>
      </c>
      <c r="D12" s="46" t="s">
        <v>38</v>
      </c>
      <c r="E12" s="46" t="s">
        <v>39</v>
      </c>
      <c r="F12" s="46" t="s">
        <v>40</v>
      </c>
      <c r="G12" s="46" t="s">
        <v>41</v>
      </c>
      <c r="H12" s="42"/>
      <c r="I12" s="43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42</v>
      </c>
      <c r="B13" s="47" t="n">
        <v>2</v>
      </c>
      <c r="C13" s="47" t="n">
        <v>52</v>
      </c>
      <c r="D13" s="47" t="n">
        <v>30</v>
      </c>
      <c r="E13" s="47" t="n">
        <v>11</v>
      </c>
      <c r="F13" s="48" t="n">
        <f aca="false">B13*C13*D13*E13</f>
        <v>34320</v>
      </c>
      <c r="G13" s="48" t="n">
        <f aca="false">F13/1000</f>
        <v>34.32</v>
      </c>
      <c r="H13" s="42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43</v>
      </c>
      <c r="B14" s="47" t="n">
        <v>87</v>
      </c>
      <c r="C14" s="47" t="n">
        <v>70</v>
      </c>
      <c r="D14" s="47" t="n">
        <v>30</v>
      </c>
      <c r="E14" s="47" t="n">
        <v>11</v>
      </c>
      <c r="F14" s="48" t="n">
        <f aca="false">B14*C14*D14*E14</f>
        <v>2009700</v>
      </c>
      <c r="G14" s="48" t="n">
        <f aca="false">F14/1000</f>
        <v>2009.7</v>
      </c>
      <c r="H14" s="42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44</v>
      </c>
      <c r="B15" s="47" t="n">
        <v>484</v>
      </c>
      <c r="C15" s="49" t="n">
        <v>100</v>
      </c>
      <c r="D15" s="47" t="n">
        <v>30</v>
      </c>
      <c r="E15" s="50" t="n">
        <v>11</v>
      </c>
      <c r="F15" s="48" t="n">
        <f aca="false">B15*C15*D15*E15</f>
        <v>15972000</v>
      </c>
      <c r="G15" s="48" t="n">
        <f aca="false">F15/1000</f>
        <v>15972</v>
      </c>
      <c r="H15" s="42"/>
      <c r="I15" s="51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45</v>
      </c>
      <c r="B16" s="47" t="n">
        <v>58</v>
      </c>
      <c r="C16" s="47" t="n">
        <v>150</v>
      </c>
      <c r="D16" s="47" t="n">
        <v>30</v>
      </c>
      <c r="E16" s="47" t="n">
        <v>11</v>
      </c>
      <c r="F16" s="48" t="n">
        <f aca="false">B16*C16*D16*E16</f>
        <v>2871000</v>
      </c>
      <c r="G16" s="48" t="n">
        <f aca="false">F16/1000</f>
        <v>2871</v>
      </c>
      <c r="H16" s="42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46</v>
      </c>
      <c r="B17" s="47" t="n">
        <v>2</v>
      </c>
      <c r="C17" s="47" t="n">
        <v>157</v>
      </c>
      <c r="D17" s="47" t="n">
        <v>30</v>
      </c>
      <c r="E17" s="47" t="n">
        <v>11</v>
      </c>
      <c r="F17" s="48" t="n">
        <f aca="false">B17*C17*D17*E17</f>
        <v>103620</v>
      </c>
      <c r="G17" s="48" t="n">
        <f aca="false">F17/1000</f>
        <v>103.62</v>
      </c>
      <c r="H17" s="42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47</v>
      </c>
      <c r="B18" s="47" t="n">
        <v>328</v>
      </c>
      <c r="C18" s="47" t="n">
        <v>250</v>
      </c>
      <c r="D18" s="47" t="n">
        <v>30</v>
      </c>
      <c r="E18" s="47" t="n">
        <v>11</v>
      </c>
      <c r="F18" s="48" t="n">
        <f aca="false">B18*C18*D18*E18</f>
        <v>27060000</v>
      </c>
      <c r="G18" s="48" t="n">
        <f aca="false">F18/1000</f>
        <v>27060</v>
      </c>
      <c r="H18" s="42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48</v>
      </c>
      <c r="B19" s="49" t="n">
        <v>104</v>
      </c>
      <c r="C19" s="47" t="n">
        <v>400</v>
      </c>
      <c r="D19" s="47" t="n">
        <v>30</v>
      </c>
      <c r="E19" s="47" t="n">
        <v>11</v>
      </c>
      <c r="F19" s="48" t="n">
        <f aca="false">B19*C19*D19*E19</f>
        <v>13728000</v>
      </c>
      <c r="G19" s="48" t="n">
        <f aca="false">F19/1000</f>
        <v>13728</v>
      </c>
      <c r="H19" s="42"/>
      <c r="I19" s="51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49</v>
      </c>
      <c r="B20" s="47" t="s">
        <v>50</v>
      </c>
      <c r="C20" s="50" t="s">
        <v>51</v>
      </c>
      <c r="D20" s="47" t="s">
        <v>51</v>
      </c>
      <c r="E20" s="50" t="s">
        <v>51</v>
      </c>
      <c r="F20" s="48" t="s">
        <v>51</v>
      </c>
      <c r="G20" s="52" t="s">
        <v>51</v>
      </c>
      <c r="H20" s="42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52</v>
      </c>
      <c r="B21" s="47" t="n">
        <f aca="false">SUM(B13:B19)</f>
        <v>1065</v>
      </c>
      <c r="C21" s="47" t="n">
        <f aca="false">SUM(C13:C19)</f>
        <v>1179</v>
      </c>
      <c r="D21" s="47" t="n">
        <f aca="false">SUM(D13:D19)</f>
        <v>210</v>
      </c>
      <c r="E21" s="47" t="n">
        <f aca="false">SUM(E13:E19)</f>
        <v>77</v>
      </c>
      <c r="F21" s="48" t="n">
        <f aca="false">SUM(F13:F19)</f>
        <v>61778640</v>
      </c>
      <c r="G21" s="48" t="n">
        <f aca="false">SUM(G13:G19)</f>
        <v>61778.64</v>
      </c>
      <c r="H21" s="42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53</v>
      </c>
      <c r="B22" s="42"/>
      <c r="C22" s="42"/>
      <c r="D22" s="42"/>
      <c r="E22" s="42"/>
      <c r="F22" s="42"/>
      <c r="G22" s="42"/>
      <c r="H22" s="42"/>
      <c r="I22" s="51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54</v>
      </c>
      <c r="B23" s="53" t="s">
        <v>55</v>
      </c>
      <c r="C23" s="54"/>
      <c r="D23" s="42"/>
      <c r="E23" s="54"/>
      <c r="F23" s="42"/>
      <c r="G23" s="54"/>
      <c r="H23" s="42"/>
      <c r="I23" s="55" t="n">
        <v>73670</v>
      </c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56</v>
      </c>
      <c r="B24" s="42" t="s">
        <v>57</v>
      </c>
      <c r="C24" s="42"/>
      <c r="D24" s="42"/>
      <c r="E24" s="42"/>
      <c r="F24" s="42"/>
      <c r="G24" s="42"/>
      <c r="H24" s="42"/>
      <c r="I24" s="5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58</v>
      </c>
      <c r="B25" s="42"/>
      <c r="C25" s="42"/>
      <c r="D25" s="42"/>
      <c r="E25" s="42"/>
      <c r="F25" s="42"/>
      <c r="G25" s="42"/>
      <c r="H25" s="42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59</v>
      </c>
      <c r="B26" s="42"/>
      <c r="C26" s="42"/>
      <c r="D26" s="42"/>
      <c r="E26" s="42"/>
      <c r="F26" s="42"/>
      <c r="G26" s="42"/>
      <c r="H26" s="42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60</v>
      </c>
      <c r="B27" s="42"/>
      <c r="C27" s="42"/>
      <c r="D27" s="42"/>
      <c r="E27" s="42"/>
      <c r="F27" s="42"/>
      <c r="G27" s="42"/>
      <c r="H27" s="42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7"/>
      <c r="B28" s="58"/>
      <c r="C28" s="59"/>
      <c r="D28" s="58" t="s">
        <v>61</v>
      </c>
      <c r="E28" s="60" t="s">
        <v>62</v>
      </c>
      <c r="F28" s="60" t="s">
        <v>63</v>
      </c>
      <c r="G28" s="60" t="s">
        <v>64</v>
      </c>
      <c r="H28" s="60" t="s">
        <v>65</v>
      </c>
      <c r="I28" s="61" t="s">
        <v>66</v>
      </c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18.75" hidden="false" customHeight="false" outlineLevel="0" collapsed="false">
      <c r="A29" s="64"/>
      <c r="B29" s="65" t="str">
        <f aca="false">C7&amp;"."&amp;D7&amp;"."&amp;E7</f>
        <v>100.1900.53050</v>
      </c>
      <c r="C29" s="66"/>
      <c r="D29" s="67" t="s">
        <v>67</v>
      </c>
      <c r="E29" s="68" t="n">
        <v>69395</v>
      </c>
      <c r="F29" s="68" t="n">
        <v>70735</v>
      </c>
      <c r="G29" s="68" t="n">
        <v>70530</v>
      </c>
      <c r="H29" s="68" t="n">
        <v>73130</v>
      </c>
      <c r="I29" s="69" t="n">
        <f aca="false">SUM(I8:I27)</f>
        <v>73670</v>
      </c>
      <c r="J29" s="13"/>
    </row>
    <row r="30" customFormat="false" ht="15" hidden="false" customHeight="false" outlineLevel="0" collapsed="false">
      <c r="A30" s="70"/>
      <c r="B30" s="70"/>
      <c r="C30" s="70"/>
      <c r="D30" s="13"/>
      <c r="E30" s="13"/>
      <c r="F30" s="13"/>
      <c r="G30" s="13"/>
      <c r="H30" s="13"/>
      <c r="I30" s="22" t="s">
        <v>68</v>
      </c>
    </row>
  </sheetData>
  <printOptions headings="false" gridLines="false" gridLinesSet="true" horizontalCentered="true" verticalCentered="true"/>
  <pageMargins left="0.340277777777778" right="0.279861111111111" top="0.580555555555556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0-11-06T19:21:31Z</cp:lastPrinted>
  <dcterms:modified xsi:type="dcterms:W3CDTF">2012-10-22T21:38:11Z</dcterms:modified>
  <cp:revision>0</cp:revision>
  <dc:subject/>
  <dc:title/>
</cp:coreProperties>
</file>